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ON DE PLANEACION Y EVALUACION</t>
  </si>
  <si>
    <t xml:space="preserve">DIRECCION TECNICO- ACADEMICA</t>
  </si>
  <si>
    <t xml:space="preserve">DIRECCION DE VINCULACION</t>
  </si>
  <si>
    <t xml:space="preserve">DIRECCION ADMINISTRATIVA</t>
  </si>
  <si>
    <t xml:space="preserve">II. Gasto Etiquetado     (II=A+B+C+D+E+F+G+H)</t>
  </si>
  <si>
    <t xml:space="preserve">III. Total de Egresos (III = I + II)</t>
  </si>
  <si>
    <t xml:space="preserve">___________________________________________</t>
  </si>
  <si>
    <t xml:space="preserve">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E37" activeCellId="0" sqref="E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7223987</v>
      </c>
      <c r="D9" s="8" t="n">
        <f aca="false">SUM(D10:D17)</f>
        <v>-12141642.4</v>
      </c>
      <c r="E9" s="8" t="n">
        <f aca="false">SUM(E10:E17)</f>
        <v>5082344.6</v>
      </c>
      <c r="F9" s="8" t="n">
        <f aca="false">SUM(F10:F17)</f>
        <v>5082344.6</v>
      </c>
      <c r="G9" s="8" t="n">
        <f aca="false">SUM(G10:G17)</f>
        <v>5079236.32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817500</v>
      </c>
      <c r="D10" s="10" t="n">
        <v>-1660882.55</v>
      </c>
      <c r="E10" s="10" t="n">
        <f aca="false">C10+D10</f>
        <v>156617.45</v>
      </c>
      <c r="F10" s="10" t="n">
        <v>156617.45</v>
      </c>
      <c r="G10" s="10" t="n">
        <v>155567.17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000000</v>
      </c>
      <c r="D12" s="12" t="n">
        <v>-946855.35</v>
      </c>
      <c r="E12" s="12" t="n">
        <f aca="false">C12+D12</f>
        <v>53144.65</v>
      </c>
      <c r="F12" s="12" t="n">
        <v>53144.65</v>
      </c>
      <c r="G12" s="12" t="n">
        <v>53144.65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4406487</v>
      </c>
      <c r="D14" s="12" t="n">
        <v>-9533904.5</v>
      </c>
      <c r="E14" s="12" t="n">
        <f aca="false">C14+D14</f>
        <v>4872582.5</v>
      </c>
      <c r="F14" s="12" t="n">
        <v>4872582.5</v>
      </c>
      <c r="G14" s="12" t="n">
        <v>4870524.5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212643695</v>
      </c>
      <c r="D19" s="15" t="n">
        <f aca="false">SUM(D20:D27)</f>
        <v>30759489.42</v>
      </c>
      <c r="E19" s="15" t="n">
        <f aca="false">SUM(E20:E27)</f>
        <v>243403184.42</v>
      </c>
      <c r="F19" s="15" t="n">
        <f aca="false">SUM(F20:F27)</f>
        <v>243403184.42</v>
      </c>
      <c r="G19" s="15" t="n">
        <f aca="false">SUM(G20:G27)</f>
        <v>243326093.43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31466546</v>
      </c>
      <c r="D20" s="10" t="n">
        <v>-7553629.06</v>
      </c>
      <c r="E20" s="10" t="n">
        <f aca="false">C20+D20</f>
        <v>23912916.94</v>
      </c>
      <c r="F20" s="10" t="n">
        <v>23912916.94</v>
      </c>
      <c r="G20" s="10" t="n">
        <v>23912916.94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6953627</v>
      </c>
      <c r="D21" s="10" t="n">
        <v>-188480.84</v>
      </c>
      <c r="E21" s="10" t="n">
        <f aca="false">C21+D21</f>
        <v>6765146.16</v>
      </c>
      <c r="F21" s="10" t="n">
        <v>6765146.16</v>
      </c>
      <c r="G21" s="10" t="n">
        <v>6765146.16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96470318</v>
      </c>
      <c r="D22" s="10" t="n">
        <v>18724374.58</v>
      </c>
      <c r="E22" s="10" t="n">
        <f aca="false">C22+D22</f>
        <v>115194692.58</v>
      </c>
      <c r="F22" s="10" t="n">
        <v>115194692.58</v>
      </c>
      <c r="G22" s="10" t="n">
        <v>115194692.58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12447337</v>
      </c>
      <c r="D23" s="10" t="n">
        <v>-3125104.59</v>
      </c>
      <c r="E23" s="10" t="n">
        <f aca="false">C23+D23</f>
        <v>9322232.41</v>
      </c>
      <c r="F23" s="10" t="n">
        <v>9322232.41</v>
      </c>
      <c r="G23" s="10" t="n">
        <v>9259061.42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65305867</v>
      </c>
      <c r="D24" s="12" t="n">
        <v>22902329.33</v>
      </c>
      <c r="E24" s="12" t="n">
        <f aca="false">C24+D24</f>
        <v>88208196.33</v>
      </c>
      <c r="F24" s="12" t="n">
        <v>88208196.33</v>
      </c>
      <c r="G24" s="12" t="n">
        <v>88194276.33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229867682</v>
      </c>
      <c r="D29" s="16" t="n">
        <f aca="false">D9+D19</f>
        <v>18617847.02</v>
      </c>
      <c r="E29" s="16" t="n">
        <f aca="false">E9+E19</f>
        <v>248485529.02</v>
      </c>
      <c r="F29" s="16" t="n">
        <f aca="false">F9+F19</f>
        <v>248485529.02</v>
      </c>
      <c r="G29" s="16" t="n">
        <f aca="false">G9+G19</f>
        <v>248405329.75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5" hidden="false" customHeight="false" outlineLevel="0" collapsed="false">
      <c r="C35" s="19" t="s">
        <v>21</v>
      </c>
      <c r="D35" s="20"/>
      <c r="E35" s="21"/>
      <c r="F35" s="22" t="s">
        <v>22</v>
      </c>
      <c r="G35" s="23"/>
      <c r="H35" s="20"/>
      <c r="I35" s="20"/>
    </row>
    <row r="36" customFormat="false" ht="15" hidden="false" customHeight="false" outlineLevel="0" collapsed="false">
      <c r="C36" s="24" t="s">
        <v>23</v>
      </c>
      <c r="D36" s="20"/>
      <c r="E36" s="19"/>
      <c r="F36" s="19" t="s">
        <v>24</v>
      </c>
      <c r="G36" s="25"/>
      <c r="H36" s="26"/>
      <c r="I36" s="26"/>
    </row>
    <row r="37" customFormat="false" ht="12.75" hidden="false" customHeight="false" outlineLevel="0" collapsed="false">
      <c r="C37" s="24" t="s">
        <v>25</v>
      </c>
      <c r="D37" s="27"/>
      <c r="E37" s="24"/>
      <c r="F37" s="24" t="s">
        <v>26</v>
      </c>
      <c r="G37" s="28"/>
      <c r="H37" s="27"/>
      <c r="I37" s="2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22-03-15T01:06:53Z</cp:lastPrinted>
  <dcterms:modified xsi:type="dcterms:W3CDTF">2022-03-15T01:46:10Z</dcterms:modified>
  <cp:revision>0</cp:revision>
  <dc:subject/>
  <dc:title/>
</cp:coreProperties>
</file>